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ЛИССЕЛЬБУРГСКИЙ ПР. д.4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207886.38</v>
      </c>
      <c r="D19" s="19" t="n">
        <v>3659331.01</v>
      </c>
      <c r="E19" s="19" t="n">
        <v>3519299.9</v>
      </c>
      <c r="F19" s="20" t="n">
        <v>532864.58</v>
      </c>
      <c r="G19" s="21" t="n">
        <f aca="false">D19+D20-C19-F19-F20</f>
        <v>-1528719.83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953505.25</v>
      </c>
      <c r="E20" s="19" t="n">
        <v>1815423.36</v>
      </c>
      <c r="F20" s="20" t="n">
        <v>400805.1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077858.53</v>
      </c>
      <c r="D21" s="20" t="n">
        <v>685854.22</v>
      </c>
      <c r="E21" s="20" t="n">
        <v>639915.95</v>
      </c>
      <c r="F21" s="20" t="n">
        <v>147963.05</v>
      </c>
      <c r="G21" s="21" t="n">
        <f aca="false">D21+D22+D23-C21-F21-F22-F23</f>
        <v>-611212.4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73699.6</v>
      </c>
      <c r="E22" s="20" t="n">
        <v>793557.67</v>
      </c>
      <c r="F22" s="20" t="n">
        <v>191709.6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311187.75</v>
      </c>
      <c r="E23" s="20" t="n">
        <v>315573.85</v>
      </c>
      <c r="F23" s="20" t="n">
        <v>64422.7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285744.91</v>
      </c>
      <c r="D24" s="24" t="n">
        <f aca="false">SUM(D19:D23)</f>
        <v>7483577.83</v>
      </c>
      <c r="E24" s="24" t="n">
        <f aca="false">SUM(E19:E23)</f>
        <v>7083770.73</v>
      </c>
      <c r="F24" s="24" t="n">
        <f aca="false">SUM(F19:F23)</f>
        <v>1337765.16</v>
      </c>
      <c r="G24" s="24" t="n">
        <f aca="false">SUM(G19:G23)</f>
        <v>-2139932.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37393.96</v>
      </c>
      <c r="D30" s="20" t="n">
        <v>230516.45</v>
      </c>
      <c r="E30" s="20" t="n">
        <v>27628.91</v>
      </c>
      <c r="F30" s="20" t="n">
        <v>237393.96</v>
      </c>
      <c r="G30" s="20" t="n">
        <f aca="false">C30-E30-F30</f>
        <v>-27628.9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52098.01</v>
      </c>
      <c r="D31" s="20" t="n">
        <v>907443.36</v>
      </c>
      <c r="E31" s="20" t="n">
        <v>170177.11</v>
      </c>
      <c r="F31" s="20" t="n">
        <v>952098.01</v>
      </c>
      <c r="G31" s="20" t="n">
        <f aca="false">C31-E31-F31</f>
        <v>-170177.1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022005.44</v>
      </c>
      <c r="D32" s="20" t="n">
        <v>998315.61</v>
      </c>
      <c r="E32" s="20" t="n">
        <v>151007.11</v>
      </c>
      <c r="F32" s="20" t="n">
        <v>929761.878912539</v>
      </c>
      <c r="G32" s="20" t="n">
        <f aca="false">C32-E32-F32</f>
        <v>-58763.548912538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59529.16</v>
      </c>
      <c r="D33" s="20" t="n">
        <v>253767.17</v>
      </c>
      <c r="E33" s="20" t="n">
        <v>39593.82</v>
      </c>
      <c r="F33" s="20" t="n">
        <v>259529.16</v>
      </c>
      <c r="G33" s="20" t="n">
        <f aca="false">C33-E33-F33</f>
        <v>-39593.8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08561.08</v>
      </c>
      <c r="D34" s="20" t="n">
        <v>203160.1</v>
      </c>
      <c r="E34" s="20" t="n">
        <v>30339.52</v>
      </c>
      <c r="F34" s="20" t="n">
        <v>208561.08</v>
      </c>
      <c r="G34" s="20" t="n">
        <f aca="false">C34-E34-F34</f>
        <v>-30339.5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90941.21</v>
      </c>
      <c r="D35" s="20" t="n">
        <v>377178.93</v>
      </c>
      <c r="E35" s="20" t="n">
        <v>55076.01</v>
      </c>
      <c r="F35" s="20" t="n">
        <v>390941.21</v>
      </c>
      <c r="G35" s="20" t="n">
        <f aca="false">C35-E35-F35</f>
        <v>-55076.0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53737.77</v>
      </c>
      <c r="D37" s="20" t="n">
        <v>156562.91</v>
      </c>
      <c r="E37" s="20" t="n">
        <v>11669.46</v>
      </c>
      <c r="F37" s="20" t="n">
        <v>153737.77</v>
      </c>
      <c r="G37" s="20" t="n">
        <f aca="false">C37-E37-F37</f>
        <v>-11669.4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8809.12</v>
      </c>
      <c r="D38" s="20" t="n">
        <v>202398.21</v>
      </c>
      <c r="E38" s="20" t="n">
        <v>49982.68</v>
      </c>
      <c r="F38" s="20" t="n">
        <v>208809.12</v>
      </c>
      <c r="G38" s="20" t="n">
        <f aca="false">C38-E38-F38</f>
        <v>-49982.6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70985.6</v>
      </c>
      <c r="D40" s="20" t="n">
        <v>567912.03</v>
      </c>
      <c r="E40" s="20" t="n">
        <v>57342.5</v>
      </c>
      <c r="F40" s="20" t="n">
        <v>570985.6</v>
      </c>
      <c r="G40" s="20" t="n">
        <f aca="false">C40-E40-F40</f>
        <v>-57342.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46655.54</v>
      </c>
      <c r="D41" s="20" t="n">
        <v>246061.45</v>
      </c>
      <c r="E41" s="20" t="n">
        <v>26123.03</v>
      </c>
      <c r="F41" s="20" t="n">
        <v>246655.54</v>
      </c>
      <c r="G41" s="20" t="n">
        <f aca="false">C41-E41-F41</f>
        <v>-26123.0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78155.04</v>
      </c>
      <c r="D43" s="20" t="n">
        <v>76184.91</v>
      </c>
      <c r="E43" s="20" t="n">
        <v>11704.94</v>
      </c>
      <c r="F43" s="20" t="n">
        <v>78155.04</v>
      </c>
      <c r="G43" s="20" t="n">
        <f aca="false">C43-E43-F43</f>
        <v>-11704.94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328871.93</v>
      </c>
      <c r="D45" s="29" t="n">
        <f aca="false">SUM(D30:D44)</f>
        <v>4219501.13</v>
      </c>
      <c r="E45" s="29" t="n">
        <f aca="false">SUM(E30:E44)</f>
        <v>630645.09</v>
      </c>
      <c r="F45" s="29" t="n">
        <f aca="false">SUM(F30:F44)</f>
        <v>4236628.36891254</v>
      </c>
      <c r="G45" s="29" t="n">
        <f aca="false">SUM(G30:G44)</f>
        <v>-538401.52891253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92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67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9852.83563256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0838.306580234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0745.864588920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65825.40044239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7870.471668416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29761.87891253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968410.2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812449.7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303271.8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09177.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56Z</dcterms:created>
  <dc:creator>1</dc:creator>
  <dc:description/>
  <dc:language>en-US</dc:language>
  <cp:lastModifiedBy>1</cp:lastModifiedBy>
  <dcterms:modified xsi:type="dcterms:W3CDTF">2013-04-08T09:46:56Z</dcterms:modified>
  <cp:revision>0</cp:revision>
  <dc:subject/>
  <dc:title/>
</cp:coreProperties>
</file>